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satielijst" sheetId="1" state="visible" r:id="rId2"/>
  </sheets>
  <definedNames>
    <definedName function="false" hidden="false" localSheetId="0" name="_xlnm.Print_Area" vbProcedure="false">Inventarisatielijst!$A$2:$AB$59</definedName>
    <definedName function="false" hidden="false" name="Excel_BuiltIn_Print_Area" vbProcedure="false">Inventarisatielijst!$A$4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Inventarisatielijst Keurmerkverhuizer.nl </t>
  </si>
  <si>
    <t xml:space="preserve">Entree / Woonkamer</t>
  </si>
  <si>
    <t xml:space="preserve">Aantal</t>
  </si>
  <si>
    <t xml:space="preserve">inh.</t>
  </si>
  <si>
    <t xml:space="preserve">M3</t>
  </si>
  <si>
    <t xml:space="preserve">Slaapkamer 1</t>
  </si>
  <si>
    <t xml:space="preserve">Slaapkamer 3</t>
  </si>
  <si>
    <t xml:space="preserve">Bijzondere stukken</t>
  </si>
  <si>
    <t xml:space="preserve">3-zitsbank</t>
  </si>
  <si>
    <t xml:space="preserve">1-persoonsbed</t>
  </si>
  <si>
    <t xml:space="preserve">Piano</t>
  </si>
  <si>
    <t xml:space="preserve">2-zitsbank</t>
  </si>
  <si>
    <t xml:space="preserve">2-persoonsbed</t>
  </si>
  <si>
    <t xml:space="preserve">ombouw</t>
  </si>
  <si>
    <t xml:space="preserve">Orgel</t>
  </si>
  <si>
    <t xml:space="preserve">fauteuil</t>
  </si>
  <si>
    <t xml:space="preserve">ladenkast</t>
  </si>
  <si>
    <t xml:space="preserve">Vleugel</t>
  </si>
  <si>
    <t xml:space="preserve">vitrinekast</t>
  </si>
  <si>
    <t xml:space="preserve">bedkast  / stoel</t>
  </si>
  <si>
    <t xml:space="preserve">fitnes apparaat</t>
  </si>
  <si>
    <t xml:space="preserve">dressoir</t>
  </si>
  <si>
    <t xml:space="preserve">nachtkastje  / stoel</t>
  </si>
  <si>
    <t xml:space="preserve">linnenkast</t>
  </si>
  <si>
    <t xml:space="preserve">Kluis       &lt; 50 kilo</t>
  </si>
  <si>
    <t xml:space="preserve">tv-kast</t>
  </si>
  <si>
    <t xml:space="preserve">linnenkast 2-drs</t>
  </si>
  <si>
    <t xml:space="preserve">tv / audio</t>
  </si>
  <si>
    <t xml:space="preserve">Kluis       &gt; 50 kilo</t>
  </si>
  <si>
    <t xml:space="preserve">tv</t>
  </si>
  <si>
    <t xml:space="preserve">linnenkast 3-drs</t>
  </si>
  <si>
    <t xml:space="preserve">bureau + stoel</t>
  </si>
  <si>
    <t xml:space="preserve">Tuinbeelden</t>
  </si>
  <si>
    <t xml:space="preserve">secretaire</t>
  </si>
  <si>
    <t xml:space="preserve">kaptafel</t>
  </si>
  <si>
    <t xml:space="preserve">Comp., Monitor + printer</t>
  </si>
  <si>
    <t xml:space="preserve">Diversen p/ m3:          </t>
  </si>
  <si>
    <t xml:space="preserve">Kastje / Side-table</t>
  </si>
  <si>
    <t xml:space="preserve">verhuisdozen</t>
  </si>
  <si>
    <t xml:space="preserve">stereomeubel-app.</t>
  </si>
  <si>
    <t xml:space="preserve">boeken per meter</t>
  </si>
  <si>
    <t xml:space="preserve">   Totaal</t>
  </si>
  <si>
    <t xml:space="preserve">Staande klok / lamp</t>
  </si>
  <si>
    <t xml:space="preserve">garderobebox</t>
  </si>
  <si>
    <t xml:space="preserve">bijzettafels</t>
  </si>
  <si>
    <t xml:space="preserve"> </t>
  </si>
  <si>
    <t xml:space="preserve">salontafel</t>
  </si>
  <si>
    <t xml:space="preserve">Tapijt  (p/rol)</t>
  </si>
  <si>
    <t xml:space="preserve">planten  (groot)</t>
  </si>
  <si>
    <t xml:space="preserve">Slaapkamer 4</t>
  </si>
  <si>
    <t xml:space="preserve">Invullen wat de verhuizer moet</t>
  </si>
  <si>
    <t xml:space="preserve">schilderijen   (p/doos)</t>
  </si>
  <si>
    <t xml:space="preserve">Dé- en monteren</t>
  </si>
  <si>
    <t xml:space="preserve">1-pers. ledikant</t>
  </si>
  <si>
    <t xml:space="preserve">ppe.</t>
  </si>
  <si>
    <t xml:space="preserve">Slaapkamer 2</t>
  </si>
  <si>
    <t xml:space="preserve">2-pers. ledikant</t>
  </si>
  <si>
    <t xml:space="preserve">2-deurs scharn.kast</t>
  </si>
  <si>
    <t xml:space="preserve">linnenkast </t>
  </si>
  <si>
    <t xml:space="preserve">3-deurs scharn.kast</t>
  </si>
  <si>
    <t xml:space="preserve">2-deurs schuifkast</t>
  </si>
  <si>
    <t xml:space="preserve">3-deurs schuifkast</t>
  </si>
  <si>
    <t xml:space="preserve">Boekenkast</t>
  </si>
  <si>
    <t xml:space="preserve">Vitrinekast</t>
  </si>
  <si>
    <t xml:space="preserve">Bureau</t>
  </si>
  <si>
    <t xml:space="preserve">Eetkamer</t>
  </si>
  <si>
    <t xml:space="preserve">Tafel</t>
  </si>
  <si>
    <t xml:space="preserve">eettafel</t>
  </si>
  <si>
    <t xml:space="preserve">Stapelbed</t>
  </si>
  <si>
    <t xml:space="preserve">stoelen</t>
  </si>
  <si>
    <t xml:space="preserve">Opklapbed</t>
  </si>
  <si>
    <t xml:space="preserve">klein meubilair</t>
  </si>
  <si>
    <t xml:space="preserve">Kinderledikant</t>
  </si>
  <si>
    <t xml:space="preserve">kast</t>
  </si>
  <si>
    <t xml:space="preserve">Zolder</t>
  </si>
  <si>
    <t xml:space="preserve">Zonnebank</t>
  </si>
  <si>
    <t xml:space="preserve">kastje</t>
  </si>
  <si>
    <t xml:space="preserve">fitnes app</t>
  </si>
  <si>
    <t xml:space="preserve">tafel</t>
  </si>
  <si>
    <t xml:space="preserve">Lampen afhalen</t>
  </si>
  <si>
    <t xml:space="preserve">raam</t>
  </si>
  <si>
    <t xml:space="preserve">koffer</t>
  </si>
  <si>
    <t xml:space="preserve">Hieronder NIETS invullen svp,</t>
  </si>
  <si>
    <t xml:space="preserve">Badkamer</t>
  </si>
  <si>
    <t xml:space="preserve">Verh.dozen en -mat.</t>
  </si>
  <si>
    <t xml:space="preserve">Extra</t>
  </si>
  <si>
    <t xml:space="preserve">wasmachine</t>
  </si>
  <si>
    <t xml:space="preserve">Verhuisdoos vouw</t>
  </si>
  <si>
    <t xml:space="preserve">droogtrommel</t>
  </si>
  <si>
    <t xml:space="preserve">Boeken p/mtr</t>
  </si>
  <si>
    <t xml:space="preserve">Schuur, garage, tuin</t>
  </si>
  <si>
    <t xml:space="preserve">Inpakpapier</t>
  </si>
  <si>
    <t xml:space="preserve">werkbank</t>
  </si>
  <si>
    <t xml:space="preserve">Etiketten</t>
  </si>
  <si>
    <t xml:space="preserve">Keuken</t>
  </si>
  <si>
    <t xml:space="preserve">Garderobebox</t>
  </si>
  <si>
    <t xml:space="preserve">fornuis</t>
  </si>
  <si>
    <t xml:space="preserve">gereedschap</t>
  </si>
  <si>
    <t xml:space="preserve">verhuislift</t>
  </si>
  <si>
    <t xml:space="preserve">vaatwasmachine</t>
  </si>
  <si>
    <t xml:space="preserve">fiets</t>
  </si>
  <si>
    <t xml:space="preserve">koelkast</t>
  </si>
  <si>
    <t xml:space="preserve">ladder</t>
  </si>
  <si>
    <t xml:space="preserve">koel/vriescomb.</t>
  </si>
  <si>
    <t xml:space="preserve">Studeerkamer</t>
  </si>
  <si>
    <t xml:space="preserve">surfplank</t>
  </si>
  <si>
    <t xml:space="preserve">Magnetron</t>
  </si>
  <si>
    <t xml:space="preserve">kruiwagen</t>
  </si>
  <si>
    <t xml:space="preserve">Kast</t>
  </si>
  <si>
    <t xml:space="preserve">tuinameubl.</t>
  </si>
  <si>
    <t xml:space="preserve">boekenkast</t>
  </si>
  <si>
    <t xml:space="preserve">planten in potten</t>
  </si>
  <si>
    <t xml:space="preserve">Totaal m3 ca.</t>
  </si>
  <si>
    <t xml:space="preserve">eethoek</t>
  </si>
  <si>
    <t xml:space="preserve">scoo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7" activeCellId="0" sqref="AF37"/>
    </sheetView>
  </sheetViews>
  <sheetFormatPr defaultColWidth="9.9921875" defaultRowHeight="12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2" width="1.66"/>
    <col collapsed="false" customWidth="true" hidden="false" outlineLevel="0" max="5" min="5" style="1" width="4.82"/>
    <col collapsed="false" customWidth="true" hidden="true" outlineLevel="0" max="6" min="6" style="1" width="5.66"/>
    <col collapsed="false" customWidth="true" hidden="true" outlineLevel="0" max="7" min="7" style="1" width="8.82"/>
    <col collapsed="false" customWidth="true" hidden="false" outlineLevel="0" max="8" min="8" style="1" width="1.99"/>
    <col collapsed="false" customWidth="true" hidden="false" outlineLevel="0" max="11" min="9" style="1" width="4.82"/>
    <col collapsed="false" customWidth="true" hidden="false" outlineLevel="0" max="12" min="12" style="2" width="1.66"/>
    <col collapsed="false" customWidth="true" hidden="false" outlineLevel="0" max="13" min="13" style="1" width="4.66"/>
    <col collapsed="false" customWidth="true" hidden="true" outlineLevel="0" max="14" min="14" style="1" width="0.15"/>
    <col collapsed="false" customWidth="true" hidden="true" outlineLevel="0" max="15" min="15" style="1" width="0.99"/>
    <col collapsed="false" customWidth="true" hidden="false" outlineLevel="0" max="16" min="16" style="1" width="1.82"/>
    <col collapsed="false" customWidth="true" hidden="false" outlineLevel="0" max="19" min="17" style="1" width="4.82"/>
    <col collapsed="false" customWidth="true" hidden="false" outlineLevel="0" max="20" min="20" style="2" width="1.66"/>
    <col collapsed="false" customWidth="true" hidden="false" outlineLevel="0" max="21" min="21" style="1" width="4.66"/>
    <col collapsed="false" customWidth="true" hidden="true" outlineLevel="0" max="22" min="22" style="1" width="4.82"/>
    <col collapsed="false" customWidth="true" hidden="true" outlineLevel="0" max="23" min="23" style="1" width="0.99"/>
    <col collapsed="false" customWidth="true" hidden="false" outlineLevel="0" max="24" min="24" style="1" width="1.66"/>
    <col collapsed="false" customWidth="true" hidden="false" outlineLevel="0" max="25" min="25" style="3" width="3.66"/>
    <col collapsed="false" customWidth="true" hidden="false" outlineLevel="0" max="26" min="26" style="1" width="3.82"/>
    <col collapsed="false" customWidth="true" hidden="false" outlineLevel="0" max="27" min="27" style="1" width="12.5"/>
    <col collapsed="false" customWidth="true" hidden="false" outlineLevel="0" max="28" min="28" style="1" width="6.99"/>
    <col collapsed="false" customWidth="true" hidden="true" outlineLevel="0" max="30" min="29" style="1" width="4.82"/>
    <col collapsed="false" customWidth="true" hidden="false" outlineLevel="0" max="31" min="31" style="1" width="4.82"/>
    <col collapsed="false" customWidth="true" hidden="false" outlineLevel="0" max="32" min="32" style="1" width="8.82"/>
    <col collapsed="false" customWidth="true" hidden="false" outlineLevel="0" max="33" min="33" style="1" width="3.32"/>
    <col collapsed="false" customWidth="true" hidden="false" outlineLevel="0" max="34" min="34" style="1" width="21.66"/>
    <col collapsed="false" customWidth="true" hidden="false" outlineLevel="0" max="35" min="35" style="4" width="11.66"/>
    <col collapsed="false" customWidth="true" hidden="false" outlineLevel="0" max="36" min="36" style="1" width="3.66"/>
    <col collapsed="false" customWidth="false" hidden="false" outlineLevel="0" max="37" min="37" style="3" width="9.99"/>
    <col collapsed="false" customWidth="false" hidden="false" outlineLevel="0" max="38" min="38" style="1" width="9.99"/>
    <col collapsed="false" customWidth="true" hidden="false" outlineLevel="0" max="39" min="39" style="1" width="13.33"/>
    <col collapsed="false" customWidth="true" hidden="false" outlineLevel="0" max="40" min="40" style="1" width="6.99"/>
    <col collapsed="false" customWidth="true" hidden="false" outlineLevel="0" max="41" min="41" style="1" width="6.5"/>
    <col collapsed="false" customWidth="false" hidden="false" outlineLevel="0" max="257" min="42" style="1" width="9.99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" hidden="false" customHeight="fals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0" customFormat="true" ht="10.75" hidden="false" customHeight="true" outlineLevel="0" collapsed="false">
      <c r="A4" s="7" t="s">
        <v>1</v>
      </c>
      <c r="B4" s="7"/>
      <c r="C4" s="7"/>
      <c r="D4" s="7"/>
      <c r="E4" s="7" t="s">
        <v>2</v>
      </c>
      <c r="F4" s="8" t="s">
        <v>3</v>
      </c>
      <c r="G4" s="8" t="s">
        <v>4</v>
      </c>
      <c r="H4" s="9"/>
      <c r="I4" s="7" t="s">
        <v>5</v>
      </c>
      <c r="J4" s="7"/>
      <c r="K4" s="7"/>
      <c r="L4" s="7"/>
      <c r="M4" s="7" t="s">
        <v>2</v>
      </c>
      <c r="N4" s="8" t="s">
        <v>3</v>
      </c>
      <c r="O4" s="8" t="s">
        <v>4</v>
      </c>
      <c r="Q4" s="7" t="s">
        <v>6</v>
      </c>
      <c r="R4" s="7"/>
      <c r="S4" s="7"/>
      <c r="T4" s="7"/>
      <c r="U4" s="7" t="s">
        <v>2</v>
      </c>
      <c r="V4" s="8" t="s">
        <v>3</v>
      </c>
      <c r="W4" s="8" t="s">
        <v>4</v>
      </c>
      <c r="Y4" s="10" t="s">
        <v>7</v>
      </c>
      <c r="Z4" s="9"/>
      <c r="AA4" s="9"/>
      <c r="AB4" s="7" t="s">
        <v>2</v>
      </c>
      <c r="AC4" s="8" t="s">
        <v>3</v>
      </c>
      <c r="AD4" s="9"/>
      <c r="AE4" s="9"/>
    </row>
    <row r="5" s="9" customFormat="true" ht="10.75" hidden="false" customHeight="true" outlineLevel="0" collapsed="false">
      <c r="A5" s="11" t="s">
        <v>8</v>
      </c>
      <c r="B5" s="11"/>
      <c r="C5" s="11"/>
      <c r="D5" s="7"/>
      <c r="E5" s="12"/>
      <c r="F5" s="13" t="n">
        <v>2</v>
      </c>
      <c r="G5" s="14" t="n">
        <f aca="false">E5*F5</f>
        <v>0</v>
      </c>
      <c r="I5" s="11" t="s">
        <v>9</v>
      </c>
      <c r="J5" s="11"/>
      <c r="K5" s="11"/>
      <c r="L5" s="7"/>
      <c r="M5" s="12"/>
      <c r="N5" s="13" t="n">
        <v>0.3</v>
      </c>
      <c r="O5" s="14" t="n">
        <f aca="false">M5*N5</f>
        <v>0</v>
      </c>
      <c r="Q5" s="11" t="s">
        <v>9</v>
      </c>
      <c r="R5" s="11"/>
      <c r="S5" s="11"/>
      <c r="T5" s="7"/>
      <c r="U5" s="12"/>
      <c r="V5" s="13" t="n">
        <v>0.3</v>
      </c>
      <c r="W5" s="14" t="n">
        <f aca="false">U5*V5</f>
        <v>0</v>
      </c>
      <c r="Y5" s="15" t="s">
        <v>10</v>
      </c>
      <c r="Z5" s="15"/>
      <c r="AA5" s="16"/>
      <c r="AB5" s="17"/>
      <c r="AC5" s="18" t="n">
        <v>1</v>
      </c>
      <c r="AD5" s="14" t="n">
        <f aca="false">AB5*AC5</f>
        <v>0</v>
      </c>
    </row>
    <row r="6" s="9" customFormat="true" ht="10.75" hidden="false" customHeight="true" outlineLevel="0" collapsed="false">
      <c r="A6" s="11" t="s">
        <v>11</v>
      </c>
      <c r="B6" s="11"/>
      <c r="C6" s="11"/>
      <c r="D6" s="7"/>
      <c r="E6" s="12"/>
      <c r="F6" s="13" t="n">
        <v>1.5</v>
      </c>
      <c r="G6" s="14" t="n">
        <f aca="false">E6*F6</f>
        <v>0</v>
      </c>
      <c r="I6" s="11" t="s">
        <v>12</v>
      </c>
      <c r="J6" s="11"/>
      <c r="K6" s="11"/>
      <c r="L6" s="7"/>
      <c r="M6" s="12"/>
      <c r="N6" s="13" t="n">
        <v>0.7</v>
      </c>
      <c r="O6" s="14" t="n">
        <f aca="false">M6*N6</f>
        <v>0</v>
      </c>
      <c r="Q6" s="11" t="s">
        <v>13</v>
      </c>
      <c r="R6" s="11"/>
      <c r="S6" s="11"/>
      <c r="T6" s="7"/>
      <c r="U6" s="12"/>
      <c r="V6" s="13" t="n">
        <v>0.4</v>
      </c>
      <c r="W6" s="14" t="n">
        <f aca="false">U6*V6</f>
        <v>0</v>
      </c>
      <c r="Y6" s="11" t="s">
        <v>14</v>
      </c>
      <c r="Z6" s="15"/>
      <c r="AA6" s="16"/>
      <c r="AB6" s="12"/>
      <c r="AC6" s="13" t="n">
        <v>1</v>
      </c>
      <c r="AD6" s="14" t="n">
        <f aca="false">AB6*AC6</f>
        <v>0</v>
      </c>
    </row>
    <row r="7" s="9" customFormat="true" ht="10.75" hidden="false" customHeight="true" outlineLevel="0" collapsed="false">
      <c r="A7" s="11" t="s">
        <v>15</v>
      </c>
      <c r="B7" s="11"/>
      <c r="C7" s="11"/>
      <c r="D7" s="7"/>
      <c r="E7" s="12"/>
      <c r="F7" s="13" t="n">
        <v>0.5</v>
      </c>
      <c r="G7" s="14" t="n">
        <f aca="false">E7*F7</f>
        <v>0</v>
      </c>
      <c r="I7" s="11" t="s">
        <v>13</v>
      </c>
      <c r="J7" s="11"/>
      <c r="K7" s="11"/>
      <c r="L7" s="7"/>
      <c r="M7" s="12"/>
      <c r="N7" s="13" t="n">
        <v>0.4</v>
      </c>
      <c r="O7" s="14" t="n">
        <f aca="false">M7*N7</f>
        <v>0</v>
      </c>
      <c r="Q7" s="11" t="s">
        <v>16</v>
      </c>
      <c r="R7" s="11"/>
      <c r="S7" s="11"/>
      <c r="T7" s="7"/>
      <c r="U7" s="12"/>
      <c r="V7" s="13" t="n">
        <v>0.3</v>
      </c>
      <c r="W7" s="14" t="n">
        <f aca="false">U7*V7</f>
        <v>0</v>
      </c>
      <c r="Y7" s="11" t="s">
        <v>17</v>
      </c>
      <c r="Z7" s="15"/>
      <c r="AA7" s="16"/>
      <c r="AB7" s="12"/>
      <c r="AC7" s="13" t="n">
        <v>2</v>
      </c>
      <c r="AD7" s="14" t="n">
        <f aca="false">AB7*AC7</f>
        <v>0</v>
      </c>
    </row>
    <row r="8" s="9" customFormat="true" ht="10.75" hidden="false" customHeight="true" outlineLevel="0" collapsed="false">
      <c r="A8" s="11" t="s">
        <v>18</v>
      </c>
      <c r="B8" s="11"/>
      <c r="C8" s="11"/>
      <c r="D8" s="7"/>
      <c r="E8" s="12"/>
      <c r="F8" s="13" t="n">
        <v>3</v>
      </c>
      <c r="G8" s="14" t="n">
        <f aca="false">E8*F8</f>
        <v>0</v>
      </c>
      <c r="I8" s="11" t="s">
        <v>16</v>
      </c>
      <c r="J8" s="11"/>
      <c r="K8" s="11"/>
      <c r="L8" s="7"/>
      <c r="M8" s="12"/>
      <c r="N8" s="13" t="n">
        <v>0.3</v>
      </c>
      <c r="O8" s="14" t="n">
        <f aca="false">M8*N8</f>
        <v>0</v>
      </c>
      <c r="Q8" s="11" t="s">
        <v>19</v>
      </c>
      <c r="R8" s="11"/>
      <c r="S8" s="11"/>
      <c r="T8" s="7"/>
      <c r="U8" s="12"/>
      <c r="V8" s="13" t="n">
        <v>0.2</v>
      </c>
      <c r="W8" s="14" t="n">
        <f aca="false">U8*V8</f>
        <v>0</v>
      </c>
      <c r="Y8" s="11" t="s">
        <v>20</v>
      </c>
      <c r="Z8" s="15"/>
      <c r="AA8" s="16"/>
      <c r="AB8" s="12"/>
      <c r="AC8" s="13" t="n">
        <v>1</v>
      </c>
      <c r="AD8" s="14" t="n">
        <f aca="false">AB8*AC8</f>
        <v>0</v>
      </c>
    </row>
    <row r="9" s="9" customFormat="true" ht="10.75" hidden="false" customHeight="true" outlineLevel="0" collapsed="false">
      <c r="A9" s="11" t="s">
        <v>21</v>
      </c>
      <c r="B9" s="11"/>
      <c r="C9" s="11"/>
      <c r="D9" s="7"/>
      <c r="E9" s="12"/>
      <c r="F9" s="13" t="n">
        <v>1.5</v>
      </c>
      <c r="G9" s="14" t="n">
        <f aca="false">E9*F9</f>
        <v>0</v>
      </c>
      <c r="I9" s="11" t="s">
        <v>22</v>
      </c>
      <c r="J9" s="11"/>
      <c r="K9" s="11"/>
      <c r="L9" s="7"/>
      <c r="M9" s="12"/>
      <c r="N9" s="13" t="n">
        <v>0.2</v>
      </c>
      <c r="O9" s="14" t="n">
        <f aca="false">M9*N9</f>
        <v>0</v>
      </c>
      <c r="Q9" s="11" t="s">
        <v>23</v>
      </c>
      <c r="R9" s="11"/>
      <c r="S9" s="11"/>
      <c r="T9" s="7"/>
      <c r="U9" s="12"/>
      <c r="V9" s="13" t="n">
        <v>0.5</v>
      </c>
      <c r="W9" s="14" t="n">
        <f aca="false">U9*V9</f>
        <v>0</v>
      </c>
      <c r="Y9" s="11" t="s">
        <v>24</v>
      </c>
      <c r="Z9" s="15"/>
      <c r="AA9" s="16"/>
      <c r="AB9" s="12"/>
      <c r="AC9" s="13" t="n">
        <v>0.5</v>
      </c>
      <c r="AD9" s="14" t="n">
        <f aca="false">AB9*AC9</f>
        <v>0</v>
      </c>
    </row>
    <row r="10" s="9" customFormat="true" ht="10.75" hidden="false" customHeight="true" outlineLevel="0" collapsed="false">
      <c r="A10" s="11" t="s">
        <v>25</v>
      </c>
      <c r="B10" s="11"/>
      <c r="C10" s="11"/>
      <c r="D10" s="7"/>
      <c r="E10" s="12"/>
      <c r="F10" s="13" t="n">
        <v>0.7</v>
      </c>
      <c r="G10" s="14" t="n">
        <f aca="false">E10*F10</f>
        <v>0</v>
      </c>
      <c r="I10" s="11" t="s">
        <v>26</v>
      </c>
      <c r="J10" s="11"/>
      <c r="K10" s="11"/>
      <c r="L10" s="7"/>
      <c r="M10" s="12"/>
      <c r="N10" s="13" t="n">
        <v>0.5</v>
      </c>
      <c r="O10" s="14" t="n">
        <f aca="false">M10*N10</f>
        <v>0</v>
      </c>
      <c r="Q10" s="11" t="s">
        <v>27</v>
      </c>
      <c r="R10" s="11"/>
      <c r="S10" s="11"/>
      <c r="T10" s="7"/>
      <c r="U10" s="12"/>
      <c r="V10" s="13" t="n">
        <v>0.3</v>
      </c>
      <c r="W10" s="14" t="n">
        <f aca="false">U10*V10</f>
        <v>0</v>
      </c>
      <c r="Y10" s="11" t="s">
        <v>28</v>
      </c>
      <c r="Z10" s="15"/>
      <c r="AA10" s="16"/>
      <c r="AB10" s="12"/>
      <c r="AC10" s="13" t="n">
        <v>1</v>
      </c>
      <c r="AD10" s="14" t="n">
        <f aca="false">AB10*AC10</f>
        <v>0</v>
      </c>
    </row>
    <row r="11" s="9" customFormat="true" ht="10.75" hidden="false" customHeight="true" outlineLevel="0" collapsed="false">
      <c r="A11" s="11" t="s">
        <v>29</v>
      </c>
      <c r="B11" s="11"/>
      <c r="C11" s="11"/>
      <c r="D11" s="7"/>
      <c r="E11" s="12"/>
      <c r="F11" s="13" t="n">
        <v>0.3</v>
      </c>
      <c r="G11" s="14" t="n">
        <f aca="false">E11*F11</f>
        <v>0</v>
      </c>
      <c r="I11" s="11" t="s">
        <v>30</v>
      </c>
      <c r="J11" s="11"/>
      <c r="K11" s="11"/>
      <c r="L11" s="7"/>
      <c r="M11" s="12"/>
      <c r="N11" s="13" t="n">
        <v>0.8</v>
      </c>
      <c r="O11" s="14" t="n">
        <f aca="false">M11*N11</f>
        <v>0</v>
      </c>
      <c r="Q11" s="11" t="s">
        <v>31</v>
      </c>
      <c r="R11" s="11"/>
      <c r="S11" s="11"/>
      <c r="T11" s="7"/>
      <c r="U11" s="12"/>
      <c r="V11" s="13" t="n">
        <v>1.5</v>
      </c>
      <c r="W11" s="14" t="n">
        <f aca="false">U11*V11</f>
        <v>0</v>
      </c>
      <c r="Y11" s="11" t="s">
        <v>32</v>
      </c>
      <c r="Z11" s="15"/>
      <c r="AA11" s="16"/>
      <c r="AB11" s="12"/>
      <c r="AC11" s="13" t="n">
        <v>0.5</v>
      </c>
      <c r="AD11" s="14" t="n">
        <f aca="false">AB11*AC11</f>
        <v>0</v>
      </c>
    </row>
    <row r="12" s="9" customFormat="true" ht="10.75" hidden="false" customHeight="true" outlineLevel="0" collapsed="false">
      <c r="A12" s="11" t="s">
        <v>33</v>
      </c>
      <c r="B12" s="11"/>
      <c r="C12" s="11"/>
      <c r="D12" s="7"/>
      <c r="E12" s="12"/>
      <c r="F12" s="13" t="n">
        <v>1</v>
      </c>
      <c r="G12" s="14" t="n">
        <f aca="false">E12*F12</f>
        <v>0</v>
      </c>
      <c r="I12" s="11" t="s">
        <v>34</v>
      </c>
      <c r="J12" s="11"/>
      <c r="K12" s="11"/>
      <c r="L12" s="7"/>
      <c r="M12" s="12"/>
      <c r="N12" s="13" t="n">
        <v>0.5</v>
      </c>
      <c r="O12" s="14" t="n">
        <f aca="false">M12*N12</f>
        <v>0</v>
      </c>
      <c r="Q12" s="11" t="s">
        <v>35</v>
      </c>
      <c r="R12" s="11"/>
      <c r="S12" s="11"/>
      <c r="T12" s="7"/>
      <c r="U12" s="12"/>
      <c r="V12" s="13" t="n">
        <v>0.3</v>
      </c>
      <c r="W12" s="14" t="n">
        <f aca="false">U12*V12</f>
        <v>0</v>
      </c>
      <c r="Y12" s="15" t="s">
        <v>36</v>
      </c>
      <c r="Z12" s="15"/>
      <c r="AA12" s="16"/>
      <c r="AB12" s="17"/>
      <c r="AC12" s="18" t="n">
        <v>1</v>
      </c>
      <c r="AD12" s="19" t="n">
        <f aca="false">AB12*AC12</f>
        <v>0</v>
      </c>
    </row>
    <row r="13" s="9" customFormat="true" ht="10.75" hidden="false" customHeight="true" outlineLevel="0" collapsed="false">
      <c r="A13" s="11" t="s">
        <v>37</v>
      </c>
      <c r="B13" s="11"/>
      <c r="C13" s="11"/>
      <c r="D13" s="7"/>
      <c r="E13" s="12"/>
      <c r="F13" s="13" t="n">
        <v>0.5</v>
      </c>
      <c r="G13" s="14" t="n">
        <f aca="false">E13*F13</f>
        <v>0</v>
      </c>
      <c r="I13" s="11" t="s">
        <v>27</v>
      </c>
      <c r="J13" s="11"/>
      <c r="K13" s="11"/>
      <c r="L13" s="7"/>
      <c r="M13" s="12"/>
      <c r="N13" s="13" t="n">
        <v>0.3</v>
      </c>
      <c r="O13" s="14" t="n">
        <f aca="false">M13*N13</f>
        <v>0</v>
      </c>
      <c r="Q13" s="11" t="s">
        <v>38</v>
      </c>
      <c r="R13" s="11"/>
      <c r="S13" s="11"/>
      <c r="T13" s="7"/>
      <c r="U13" s="12"/>
      <c r="V13" s="13" t="n">
        <v>0.1</v>
      </c>
      <c r="W13" s="14" t="n">
        <f aca="false">U13*V13</f>
        <v>0</v>
      </c>
    </row>
    <row r="14" s="9" customFormat="true" ht="10.75" hidden="false" customHeight="true" outlineLevel="0" collapsed="false">
      <c r="A14" s="11" t="s">
        <v>39</v>
      </c>
      <c r="B14" s="11"/>
      <c r="C14" s="11"/>
      <c r="D14" s="7"/>
      <c r="E14" s="12"/>
      <c r="F14" s="13" t="n">
        <v>0.3</v>
      </c>
      <c r="G14" s="14" t="n">
        <f aca="false">E14*F14</f>
        <v>0</v>
      </c>
      <c r="I14" s="11" t="s">
        <v>38</v>
      </c>
      <c r="J14" s="11"/>
      <c r="K14" s="11"/>
      <c r="L14" s="7"/>
      <c r="M14" s="12"/>
      <c r="N14" s="13" t="n">
        <v>0.1</v>
      </c>
      <c r="O14" s="14" t="n">
        <f aca="false">M14*N14</f>
        <v>0</v>
      </c>
      <c r="Q14" s="11" t="s">
        <v>40</v>
      </c>
      <c r="R14" s="11"/>
      <c r="S14" s="11"/>
      <c r="T14" s="7"/>
      <c r="U14" s="12"/>
      <c r="V14" s="13" t="n">
        <v>0.1</v>
      </c>
      <c r="W14" s="14" t="n">
        <f aca="false">U14*V14</f>
        <v>0</v>
      </c>
      <c r="Y14" s="20" t="s">
        <v>41</v>
      </c>
      <c r="Z14" s="15"/>
      <c r="AA14" s="15"/>
      <c r="AB14" s="21" t="n">
        <f aca="false">SUM(AD5:AD12)</f>
        <v>0</v>
      </c>
      <c r="AC14" s="13"/>
    </row>
    <row r="15" s="9" customFormat="true" ht="10.75" hidden="false" customHeight="true" outlineLevel="0" collapsed="false">
      <c r="A15" s="11" t="s">
        <v>42</v>
      </c>
      <c r="B15" s="11"/>
      <c r="C15" s="11"/>
      <c r="D15" s="7"/>
      <c r="E15" s="12"/>
      <c r="F15" s="13" t="n">
        <v>0.3</v>
      </c>
      <c r="G15" s="14" t="n">
        <f aca="false">E15*F15</f>
        <v>0</v>
      </c>
      <c r="I15" s="11" t="s">
        <v>40</v>
      </c>
      <c r="J15" s="11"/>
      <c r="K15" s="11"/>
      <c r="L15" s="7"/>
      <c r="M15" s="12"/>
      <c r="N15" s="13" t="n">
        <v>0.1</v>
      </c>
      <c r="O15" s="14" t="n">
        <f aca="false">M15*N15</f>
        <v>0</v>
      </c>
      <c r="Q15" s="11" t="s">
        <v>43</v>
      </c>
      <c r="R15" s="11"/>
      <c r="S15" s="11"/>
      <c r="T15" s="7"/>
      <c r="U15" s="12"/>
      <c r="V15" s="13" t="n">
        <v>0.5</v>
      </c>
      <c r="W15" s="14" t="n">
        <f aca="false">U15*V15</f>
        <v>0</v>
      </c>
      <c r="AB15" s="22"/>
      <c r="AC15" s="23"/>
      <c r="AD15" s="24"/>
    </row>
    <row r="16" s="9" customFormat="true" ht="10.75" hidden="false" customHeight="true" outlineLevel="0" collapsed="false">
      <c r="A16" s="11" t="s">
        <v>44</v>
      </c>
      <c r="B16" s="11"/>
      <c r="C16" s="11"/>
      <c r="D16" s="7"/>
      <c r="E16" s="12"/>
      <c r="F16" s="13" t="n">
        <v>0.1</v>
      </c>
      <c r="G16" s="14" t="n">
        <f aca="false">E16*F16</f>
        <v>0</v>
      </c>
      <c r="I16" s="11" t="s">
        <v>43</v>
      </c>
      <c r="J16" s="11"/>
      <c r="K16" s="11"/>
      <c r="L16" s="7"/>
      <c r="M16" s="12"/>
      <c r="N16" s="13" t="n">
        <v>0.5</v>
      </c>
      <c r="O16" s="14" t="n">
        <f aca="false">M16*N16</f>
        <v>0</v>
      </c>
      <c r="Q16" s="11" t="s">
        <v>45</v>
      </c>
      <c r="R16" s="11"/>
      <c r="S16" s="11"/>
      <c r="T16" s="7"/>
      <c r="U16" s="12"/>
      <c r="V16" s="13" t="n">
        <v>1</v>
      </c>
      <c r="W16" s="14" t="n">
        <f aca="false">U16*V16</f>
        <v>0</v>
      </c>
      <c r="AB16" s="22"/>
      <c r="AC16" s="23"/>
      <c r="AD16" s="24"/>
    </row>
    <row r="17" s="9" customFormat="true" ht="10.75" hidden="false" customHeight="true" outlineLevel="0" collapsed="false">
      <c r="A17" s="11" t="s">
        <v>46</v>
      </c>
      <c r="B17" s="11"/>
      <c r="C17" s="11"/>
      <c r="D17" s="7"/>
      <c r="E17" s="12"/>
      <c r="F17" s="13" t="n">
        <v>0.5</v>
      </c>
      <c r="G17" s="14" t="n">
        <f aca="false">E17*F17</f>
        <v>0</v>
      </c>
      <c r="I17" s="11"/>
      <c r="J17" s="11"/>
      <c r="K17" s="11"/>
      <c r="L17" s="7"/>
      <c r="M17" s="12"/>
      <c r="N17" s="13" t="n">
        <v>1</v>
      </c>
      <c r="O17" s="14" t="n">
        <f aca="false">M17*N17</f>
        <v>0</v>
      </c>
      <c r="Q17" s="20" t="s">
        <v>41</v>
      </c>
      <c r="R17" s="11"/>
      <c r="S17" s="25"/>
      <c r="T17" s="8"/>
      <c r="U17" s="26" t="n">
        <f aca="false">SUM(W5:W16)</f>
        <v>0</v>
      </c>
      <c r="V17" s="13"/>
      <c r="W17" s="14"/>
      <c r="AB17" s="22"/>
      <c r="AC17" s="23"/>
    </row>
    <row r="18" s="9" customFormat="true" ht="10.75" hidden="false" customHeight="true" outlineLevel="0" collapsed="false">
      <c r="A18" s="11" t="s">
        <v>47</v>
      </c>
      <c r="B18" s="11"/>
      <c r="C18" s="11"/>
      <c r="D18" s="7"/>
      <c r="E18" s="12"/>
      <c r="F18" s="13" t="n">
        <v>0.2</v>
      </c>
      <c r="G18" s="14" t="n">
        <f aca="false">E18*F18</f>
        <v>0</v>
      </c>
      <c r="I18" s="27"/>
      <c r="J18" s="27"/>
      <c r="K18" s="27"/>
      <c r="L18" s="28"/>
      <c r="M18" s="29"/>
      <c r="N18" s="30"/>
      <c r="O18" s="31"/>
      <c r="T18" s="10"/>
      <c r="AB18" s="22"/>
      <c r="AC18" s="23"/>
    </row>
    <row r="19" s="9" customFormat="true" ht="10.75" hidden="false" customHeight="true" outlineLevel="0" collapsed="false">
      <c r="A19" s="11" t="s">
        <v>48</v>
      </c>
      <c r="B19" s="11"/>
      <c r="C19" s="11"/>
      <c r="D19" s="7"/>
      <c r="E19" s="12"/>
      <c r="F19" s="13" t="n">
        <v>0.2</v>
      </c>
      <c r="G19" s="14" t="n">
        <f aca="false">E19*F19</f>
        <v>0</v>
      </c>
      <c r="I19" s="20" t="s">
        <v>41</v>
      </c>
      <c r="J19" s="15"/>
      <c r="K19" s="32"/>
      <c r="L19" s="33"/>
      <c r="M19" s="21" t="n">
        <f aca="false">SUM(O5:O17)</f>
        <v>0</v>
      </c>
      <c r="N19" s="23"/>
      <c r="O19" s="24"/>
      <c r="Q19" s="7" t="s">
        <v>49</v>
      </c>
      <c r="R19" s="7"/>
      <c r="S19" s="7"/>
      <c r="T19" s="7"/>
      <c r="U19" s="7" t="s">
        <v>2</v>
      </c>
      <c r="V19" s="8" t="s">
        <v>3</v>
      </c>
      <c r="W19" s="8" t="s">
        <v>4</v>
      </c>
      <c r="Y19" s="34" t="s">
        <v>50</v>
      </c>
      <c r="Z19" s="35"/>
      <c r="AA19" s="35"/>
      <c r="AB19" s="35"/>
    </row>
    <row r="20" s="9" customFormat="true" ht="10.75" hidden="false" customHeight="true" outlineLevel="0" collapsed="false">
      <c r="A20" s="11" t="s">
        <v>51</v>
      </c>
      <c r="B20" s="11"/>
      <c r="C20" s="11"/>
      <c r="D20" s="7"/>
      <c r="E20" s="12"/>
      <c r="F20" s="13" t="n">
        <v>0.2</v>
      </c>
      <c r="G20" s="14" t="n">
        <f aca="false">E20*F20</f>
        <v>0</v>
      </c>
      <c r="L20" s="10"/>
      <c r="M20" s="22"/>
      <c r="N20" s="23"/>
      <c r="O20" s="24"/>
      <c r="Q20" s="11" t="s">
        <v>9</v>
      </c>
      <c r="R20" s="11"/>
      <c r="S20" s="11"/>
      <c r="T20" s="7"/>
      <c r="U20" s="12"/>
      <c r="V20" s="13" t="n">
        <v>0.3</v>
      </c>
      <c r="W20" s="14" t="n">
        <f aca="false">U20*V20</f>
        <v>0</v>
      </c>
      <c r="Y20" s="35" t="s">
        <v>52</v>
      </c>
      <c r="Z20" s="35"/>
      <c r="AA20" s="35"/>
      <c r="AB20" s="36" t="s">
        <v>2</v>
      </c>
    </row>
    <row r="21" s="9" customFormat="true" ht="10.75" hidden="false" customHeight="true" outlineLevel="0" collapsed="false">
      <c r="A21" s="11" t="s">
        <v>31</v>
      </c>
      <c r="B21" s="11"/>
      <c r="C21" s="11"/>
      <c r="D21" s="7"/>
      <c r="E21" s="12"/>
      <c r="F21" s="13" t="n">
        <v>1.5</v>
      </c>
      <c r="G21" s="14" t="n">
        <f aca="false">E21*F21</f>
        <v>0</v>
      </c>
      <c r="L21" s="10"/>
      <c r="M21" s="22"/>
      <c r="N21" s="23"/>
      <c r="O21" s="24"/>
      <c r="Q21" s="11" t="s">
        <v>13</v>
      </c>
      <c r="R21" s="11"/>
      <c r="S21" s="11"/>
      <c r="T21" s="7"/>
      <c r="U21" s="12"/>
      <c r="V21" s="13" t="n">
        <v>0.4</v>
      </c>
      <c r="W21" s="14" t="n">
        <f aca="false">U21*V21</f>
        <v>0</v>
      </c>
      <c r="Y21" s="15" t="s">
        <v>53</v>
      </c>
      <c r="Z21" s="15"/>
      <c r="AA21" s="16"/>
      <c r="AB21" s="17"/>
      <c r="AC21" s="37" t="s">
        <v>54</v>
      </c>
    </row>
    <row r="22" s="9" customFormat="true" ht="10.75" hidden="false" customHeight="true" outlineLevel="0" collapsed="false">
      <c r="A22" s="11" t="s">
        <v>35</v>
      </c>
      <c r="B22" s="11"/>
      <c r="C22" s="11"/>
      <c r="D22" s="7"/>
      <c r="E22" s="12"/>
      <c r="F22" s="13" t="n">
        <v>0.3</v>
      </c>
      <c r="G22" s="14" t="n">
        <f aca="false">E22*F22</f>
        <v>0</v>
      </c>
      <c r="I22" s="7" t="s">
        <v>55</v>
      </c>
      <c r="J22" s="7"/>
      <c r="K22" s="7"/>
      <c r="L22" s="7"/>
      <c r="M22" s="7" t="s">
        <v>2</v>
      </c>
      <c r="N22" s="8" t="s">
        <v>3</v>
      </c>
      <c r="O22" s="8" t="s">
        <v>4</v>
      </c>
      <c r="Q22" s="11" t="s">
        <v>16</v>
      </c>
      <c r="R22" s="11"/>
      <c r="S22" s="11"/>
      <c r="T22" s="7"/>
      <c r="U22" s="12"/>
      <c r="V22" s="13" t="n">
        <v>0.3</v>
      </c>
      <c r="W22" s="14" t="n">
        <f aca="false">U22*V22</f>
        <v>0</v>
      </c>
      <c r="Y22" s="11" t="s">
        <v>56</v>
      </c>
      <c r="Z22" s="15"/>
      <c r="AA22" s="16"/>
      <c r="AB22" s="12"/>
      <c r="AC22" s="17" t="n">
        <v>40</v>
      </c>
    </row>
    <row r="23" s="9" customFormat="true" ht="10.75" hidden="false" customHeight="true" outlineLevel="0" collapsed="false">
      <c r="A23" s="11" t="s">
        <v>38</v>
      </c>
      <c r="B23" s="11"/>
      <c r="C23" s="11"/>
      <c r="D23" s="7"/>
      <c r="E23" s="12"/>
      <c r="F23" s="13" t="n">
        <v>0.1</v>
      </c>
      <c r="G23" s="14" t="n">
        <f aca="false">E23*F23</f>
        <v>0</v>
      </c>
      <c r="I23" s="11" t="s">
        <v>9</v>
      </c>
      <c r="J23" s="11"/>
      <c r="K23" s="11"/>
      <c r="L23" s="7"/>
      <c r="M23" s="12"/>
      <c r="N23" s="13" t="n">
        <v>0.3</v>
      </c>
      <c r="O23" s="14" t="n">
        <f aca="false">M23*N23</f>
        <v>0</v>
      </c>
      <c r="Q23" s="11" t="s">
        <v>22</v>
      </c>
      <c r="R23" s="11"/>
      <c r="S23" s="11"/>
      <c r="T23" s="7"/>
      <c r="U23" s="12"/>
      <c r="V23" s="13" t="n">
        <v>0.2</v>
      </c>
      <c r="W23" s="14" t="n">
        <f aca="false">U23*V23</f>
        <v>0</v>
      </c>
      <c r="Y23" s="11" t="s">
        <v>57</v>
      </c>
      <c r="Z23" s="15"/>
      <c r="AA23" s="16"/>
      <c r="AB23" s="12"/>
      <c r="AC23" s="12" t="n">
        <v>60</v>
      </c>
    </row>
    <row r="24" s="9" customFormat="true" ht="10.75" hidden="false" customHeight="true" outlineLevel="0" collapsed="false">
      <c r="A24" s="11" t="s">
        <v>36</v>
      </c>
      <c r="B24" s="11"/>
      <c r="C24" s="11"/>
      <c r="D24" s="7"/>
      <c r="E24" s="12"/>
      <c r="F24" s="13" t="n">
        <v>0.1</v>
      </c>
      <c r="G24" s="14" t="n">
        <f aca="false">E24*F24</f>
        <v>0</v>
      </c>
      <c r="I24" s="11" t="s">
        <v>12</v>
      </c>
      <c r="J24" s="11"/>
      <c r="K24" s="11"/>
      <c r="L24" s="7"/>
      <c r="M24" s="12"/>
      <c r="N24" s="13" t="n">
        <v>0.7</v>
      </c>
      <c r="O24" s="14" t="n">
        <f aca="false">M24*N24</f>
        <v>0</v>
      </c>
      <c r="Q24" s="11" t="s">
        <v>58</v>
      </c>
      <c r="R24" s="11"/>
      <c r="S24" s="11"/>
      <c r="T24" s="7"/>
      <c r="U24" s="12"/>
      <c r="V24" s="13" t="n">
        <v>0.5</v>
      </c>
      <c r="W24" s="14" t="n">
        <f aca="false">U24*V24</f>
        <v>0</v>
      </c>
      <c r="Y24" s="11" t="s">
        <v>59</v>
      </c>
      <c r="Z24" s="15"/>
      <c r="AA24" s="16"/>
      <c r="AB24" s="12"/>
      <c r="AC24" s="12" t="n">
        <v>60</v>
      </c>
    </row>
    <row r="25" s="9" customFormat="true" ht="10.75" hidden="false" customHeight="true" outlineLevel="0" collapsed="false">
      <c r="A25" s="11" t="s">
        <v>45</v>
      </c>
      <c r="B25" s="11"/>
      <c r="C25" s="11"/>
      <c r="D25" s="7"/>
      <c r="E25" s="12"/>
      <c r="F25" s="13" t="n">
        <v>1</v>
      </c>
      <c r="G25" s="14" t="n">
        <f aca="false">E25*F25</f>
        <v>0</v>
      </c>
      <c r="I25" s="11" t="s">
        <v>13</v>
      </c>
      <c r="J25" s="11"/>
      <c r="K25" s="11"/>
      <c r="L25" s="7"/>
      <c r="M25" s="12"/>
      <c r="N25" s="13" t="n">
        <v>0.4</v>
      </c>
      <c r="O25" s="14" t="n">
        <f aca="false">M25*N25</f>
        <v>0</v>
      </c>
      <c r="Q25" s="11" t="s">
        <v>27</v>
      </c>
      <c r="R25" s="11"/>
      <c r="S25" s="11"/>
      <c r="T25" s="7"/>
      <c r="U25" s="12"/>
      <c r="V25" s="13" t="n">
        <v>0.3</v>
      </c>
      <c r="W25" s="14" t="n">
        <f aca="false">U25*V25</f>
        <v>0</v>
      </c>
      <c r="Y25" s="11" t="s">
        <v>60</v>
      </c>
      <c r="Z25" s="15"/>
      <c r="AA25" s="16"/>
      <c r="AB25" s="12"/>
      <c r="AC25" s="12" t="n">
        <v>90</v>
      </c>
    </row>
    <row r="26" s="9" customFormat="true" ht="10.75" hidden="false" customHeight="true" outlineLevel="0" collapsed="false">
      <c r="A26" s="27"/>
      <c r="B26" s="27"/>
      <c r="C26" s="27"/>
      <c r="D26" s="28"/>
      <c r="E26" s="29"/>
      <c r="F26" s="13"/>
      <c r="G26" s="14"/>
      <c r="I26" s="11" t="s">
        <v>16</v>
      </c>
      <c r="J26" s="11"/>
      <c r="K26" s="11"/>
      <c r="L26" s="7"/>
      <c r="M26" s="12"/>
      <c r="N26" s="13" t="n">
        <v>0.3</v>
      </c>
      <c r="O26" s="14" t="n">
        <f aca="false">M26*N26</f>
        <v>0</v>
      </c>
      <c r="Q26" s="11" t="s">
        <v>31</v>
      </c>
      <c r="R26" s="11"/>
      <c r="S26" s="11"/>
      <c r="T26" s="7"/>
      <c r="U26" s="12"/>
      <c r="V26" s="13" t="n">
        <v>1.5</v>
      </c>
      <c r="W26" s="14" t="n">
        <f aca="false">U26*V26</f>
        <v>0</v>
      </c>
      <c r="Y26" s="11" t="s">
        <v>61</v>
      </c>
      <c r="Z26" s="15"/>
      <c r="AA26" s="16"/>
      <c r="AB26" s="12"/>
      <c r="AC26" s="12" t="n">
        <v>90</v>
      </c>
    </row>
    <row r="27" s="9" customFormat="true" ht="10.75" hidden="false" customHeight="true" outlineLevel="0" collapsed="false">
      <c r="A27" s="20" t="s">
        <v>45</v>
      </c>
      <c r="B27" s="15"/>
      <c r="C27" s="32"/>
      <c r="D27" s="33"/>
      <c r="E27" s="21" t="n">
        <f aca="false">SUM(G5:G26)</f>
        <v>0</v>
      </c>
      <c r="F27" s="30"/>
      <c r="G27" s="31"/>
      <c r="I27" s="11" t="s">
        <v>22</v>
      </c>
      <c r="J27" s="11"/>
      <c r="K27" s="11"/>
      <c r="L27" s="7"/>
      <c r="M27" s="12"/>
      <c r="N27" s="13" t="n">
        <v>0.2</v>
      </c>
      <c r="O27" s="14" t="n">
        <f aca="false">M27*N27</f>
        <v>0</v>
      </c>
      <c r="Q27" s="11" t="s">
        <v>35</v>
      </c>
      <c r="R27" s="11"/>
      <c r="S27" s="11"/>
      <c r="T27" s="7"/>
      <c r="U27" s="12"/>
      <c r="V27" s="13" t="n">
        <v>0.3</v>
      </c>
      <c r="W27" s="14" t="n">
        <f aca="false">U27*V27</f>
        <v>0</v>
      </c>
      <c r="Y27" s="11" t="s">
        <v>62</v>
      </c>
      <c r="Z27" s="15"/>
      <c r="AA27" s="16"/>
      <c r="AB27" s="12"/>
      <c r="AC27" s="12" t="n">
        <v>135</v>
      </c>
    </row>
    <row r="28" s="9" customFormat="true" ht="10.75" hidden="false" customHeight="true" outlineLevel="0" collapsed="false">
      <c r="F28" s="23"/>
      <c r="G28" s="24"/>
      <c r="I28" s="11" t="s">
        <v>26</v>
      </c>
      <c r="J28" s="11"/>
      <c r="K28" s="11"/>
      <c r="L28" s="7"/>
      <c r="M28" s="12"/>
      <c r="N28" s="13" t="n">
        <v>0.5</v>
      </c>
      <c r="O28" s="14" t="n">
        <f aca="false">M28*N28</f>
        <v>0</v>
      </c>
      <c r="Q28" s="11" t="s">
        <v>38</v>
      </c>
      <c r="R28" s="11"/>
      <c r="S28" s="11"/>
      <c r="T28" s="7"/>
      <c r="U28" s="12"/>
      <c r="V28" s="13" t="n">
        <v>0.1</v>
      </c>
      <c r="W28" s="14" t="n">
        <f aca="false">U28*V28</f>
        <v>0</v>
      </c>
      <c r="Y28" s="11" t="s">
        <v>63</v>
      </c>
      <c r="Z28" s="15"/>
      <c r="AA28" s="16"/>
      <c r="AB28" s="12"/>
      <c r="AC28" s="12" t="n">
        <v>75</v>
      </c>
    </row>
    <row r="29" s="9" customFormat="true" ht="10.75" hidden="false" customHeight="true" outlineLevel="0" collapsed="false">
      <c r="D29" s="10"/>
      <c r="I29" s="11" t="s">
        <v>34</v>
      </c>
      <c r="J29" s="11"/>
      <c r="K29" s="11"/>
      <c r="L29" s="7"/>
      <c r="M29" s="12"/>
      <c r="N29" s="13" t="n">
        <v>0.5</v>
      </c>
      <c r="O29" s="14" t="n">
        <f aca="false">M29*N29</f>
        <v>0</v>
      </c>
      <c r="Q29" s="11" t="s">
        <v>40</v>
      </c>
      <c r="R29" s="11"/>
      <c r="S29" s="11"/>
      <c r="T29" s="7"/>
      <c r="U29" s="12"/>
      <c r="V29" s="13" t="n">
        <v>0.1</v>
      </c>
      <c r="W29" s="14" t="n">
        <f aca="false">U29*V29</f>
        <v>0</v>
      </c>
      <c r="Y29" s="11" t="s">
        <v>21</v>
      </c>
      <c r="Z29" s="15"/>
      <c r="AA29" s="16"/>
      <c r="AB29" s="12"/>
      <c r="AC29" s="12" t="n">
        <v>90</v>
      </c>
    </row>
    <row r="30" s="9" customFormat="true" ht="10.75" hidden="false" customHeight="true" outlineLevel="0" collapsed="false">
      <c r="D30" s="10"/>
      <c r="I30" s="11" t="s">
        <v>27</v>
      </c>
      <c r="J30" s="11"/>
      <c r="K30" s="11"/>
      <c r="L30" s="7"/>
      <c r="M30" s="12"/>
      <c r="N30" s="13" t="n">
        <v>0.3</v>
      </c>
      <c r="O30" s="14" t="n">
        <f aca="false">M30*N30</f>
        <v>0</v>
      </c>
      <c r="Q30" s="11" t="s">
        <v>43</v>
      </c>
      <c r="R30" s="11"/>
      <c r="S30" s="11"/>
      <c r="T30" s="7"/>
      <c r="U30" s="12"/>
      <c r="V30" s="13" t="n">
        <v>0.5</v>
      </c>
      <c r="W30" s="14" t="n">
        <f aca="false">U30*V30</f>
        <v>0</v>
      </c>
      <c r="Y30" s="11" t="s">
        <v>64</v>
      </c>
      <c r="Z30" s="15"/>
      <c r="AA30" s="16"/>
      <c r="AB30" s="12"/>
      <c r="AC30" s="12" t="n">
        <v>60</v>
      </c>
    </row>
    <row r="31" s="9" customFormat="true" ht="10.75" hidden="false" customHeight="true" outlineLevel="0" collapsed="false">
      <c r="A31" s="7" t="s">
        <v>65</v>
      </c>
      <c r="B31" s="7"/>
      <c r="C31" s="7"/>
      <c r="D31" s="7"/>
      <c r="E31" s="7" t="s">
        <v>2</v>
      </c>
      <c r="F31" s="8" t="s">
        <v>3</v>
      </c>
      <c r="G31" s="8" t="s">
        <v>4</v>
      </c>
      <c r="I31" s="11" t="s">
        <v>31</v>
      </c>
      <c r="J31" s="11"/>
      <c r="K31" s="11"/>
      <c r="L31" s="7"/>
      <c r="M31" s="12"/>
      <c r="N31" s="13" t="n">
        <v>1.5</v>
      </c>
      <c r="O31" s="14" t="n">
        <f aca="false">M31*N31</f>
        <v>0</v>
      </c>
      <c r="Q31" s="11" t="s">
        <v>36</v>
      </c>
      <c r="R31" s="11"/>
      <c r="S31" s="11"/>
      <c r="T31" s="7"/>
      <c r="U31" s="12"/>
      <c r="V31" s="13" t="n">
        <v>1</v>
      </c>
      <c r="W31" s="14" t="n">
        <f aca="false">U31*V31</f>
        <v>0</v>
      </c>
      <c r="Y31" s="11" t="s">
        <v>66</v>
      </c>
      <c r="Z31" s="15"/>
      <c r="AA31" s="16"/>
      <c r="AB31" s="12"/>
      <c r="AC31" s="12" t="n">
        <v>45</v>
      </c>
    </row>
    <row r="32" s="9" customFormat="true" ht="10.75" hidden="false" customHeight="true" outlineLevel="0" collapsed="false">
      <c r="A32" s="11" t="s">
        <v>67</v>
      </c>
      <c r="B32" s="11"/>
      <c r="C32" s="11"/>
      <c r="D32" s="7"/>
      <c r="E32" s="12"/>
      <c r="F32" s="13" t="n">
        <v>1</v>
      </c>
      <c r="G32" s="14" t="n">
        <f aca="false">E32*F32</f>
        <v>0</v>
      </c>
      <c r="I32" s="11" t="s">
        <v>35</v>
      </c>
      <c r="J32" s="11"/>
      <c r="K32" s="11"/>
      <c r="L32" s="7"/>
      <c r="M32" s="12"/>
      <c r="N32" s="13" t="n">
        <v>0.3</v>
      </c>
      <c r="O32" s="14" t="n">
        <f aca="false">M32*N32</f>
        <v>0</v>
      </c>
      <c r="Y32" s="11" t="s">
        <v>68</v>
      </c>
      <c r="Z32" s="15"/>
      <c r="AA32" s="16"/>
      <c r="AB32" s="12"/>
      <c r="AC32" s="12" t="n">
        <v>40</v>
      </c>
    </row>
    <row r="33" s="9" customFormat="true" ht="10.75" hidden="false" customHeight="true" outlineLevel="0" collapsed="false">
      <c r="A33" s="11" t="s">
        <v>69</v>
      </c>
      <c r="B33" s="11"/>
      <c r="C33" s="11"/>
      <c r="D33" s="7"/>
      <c r="E33" s="12"/>
      <c r="F33" s="13" t="n">
        <v>0.2</v>
      </c>
      <c r="G33" s="14" t="n">
        <f aca="false">E33*F33</f>
        <v>0</v>
      </c>
      <c r="I33" s="11" t="s">
        <v>38</v>
      </c>
      <c r="J33" s="11"/>
      <c r="K33" s="11"/>
      <c r="L33" s="7"/>
      <c r="M33" s="12"/>
      <c r="N33" s="13" t="n">
        <v>0.1</v>
      </c>
      <c r="O33" s="14" t="n">
        <f aca="false">M33*N33</f>
        <v>0</v>
      </c>
      <c r="Q33" s="20" t="s">
        <v>41</v>
      </c>
      <c r="R33" s="15"/>
      <c r="S33" s="32"/>
      <c r="T33" s="33"/>
      <c r="U33" s="21" t="n">
        <f aca="false">SUM(W20:W31)</f>
        <v>0</v>
      </c>
      <c r="V33" s="13"/>
      <c r="W33" s="14"/>
      <c r="Y33" s="11" t="s">
        <v>70</v>
      </c>
      <c r="Z33" s="15"/>
      <c r="AA33" s="16"/>
      <c r="AB33" s="12"/>
      <c r="AC33" s="12" t="n">
        <v>100</v>
      </c>
    </row>
    <row r="34" s="9" customFormat="true" ht="10.75" hidden="false" customHeight="true" outlineLevel="0" collapsed="false">
      <c r="A34" s="11" t="s">
        <v>71</v>
      </c>
      <c r="B34" s="11"/>
      <c r="C34" s="11"/>
      <c r="D34" s="7"/>
      <c r="E34" s="12"/>
      <c r="F34" s="13" t="n">
        <v>0.2</v>
      </c>
      <c r="G34" s="14" t="n">
        <f aca="false">E34*F34</f>
        <v>0</v>
      </c>
      <c r="I34" s="11" t="s">
        <v>40</v>
      </c>
      <c r="J34" s="11"/>
      <c r="K34" s="11"/>
      <c r="L34" s="7"/>
      <c r="M34" s="12"/>
      <c r="N34" s="13" t="n">
        <v>0.1</v>
      </c>
      <c r="O34" s="14" t="n">
        <f aca="false">M34*N34</f>
        <v>0</v>
      </c>
      <c r="Y34" s="11" t="s">
        <v>72</v>
      </c>
      <c r="Z34" s="15"/>
      <c r="AA34" s="16"/>
      <c r="AB34" s="12"/>
      <c r="AC34" s="12" t="n">
        <v>60</v>
      </c>
    </row>
    <row r="35" s="9" customFormat="true" ht="10.75" hidden="false" customHeight="true" outlineLevel="0" collapsed="false">
      <c r="A35" s="11" t="s">
        <v>73</v>
      </c>
      <c r="B35" s="11"/>
      <c r="C35" s="11"/>
      <c r="D35" s="7"/>
      <c r="E35" s="12"/>
      <c r="F35" s="13" t="n">
        <v>1</v>
      </c>
      <c r="G35" s="14" t="n">
        <f aca="false">E35*F35</f>
        <v>0</v>
      </c>
      <c r="I35" s="11" t="s">
        <v>43</v>
      </c>
      <c r="J35" s="11"/>
      <c r="K35" s="11"/>
      <c r="L35" s="7"/>
      <c r="M35" s="12"/>
      <c r="N35" s="13" t="n">
        <v>0.5</v>
      </c>
      <c r="O35" s="14" t="n">
        <f aca="false">M35*N35</f>
        <v>0</v>
      </c>
      <c r="Q35" s="7" t="s">
        <v>74</v>
      </c>
      <c r="R35" s="7"/>
      <c r="S35" s="7"/>
      <c r="T35" s="7"/>
      <c r="U35" s="7" t="s">
        <v>2</v>
      </c>
      <c r="V35" s="8" t="s">
        <v>3</v>
      </c>
      <c r="W35" s="8" t="s">
        <v>4</v>
      </c>
      <c r="Y35" s="11" t="s">
        <v>75</v>
      </c>
      <c r="Z35" s="15"/>
      <c r="AA35" s="16"/>
      <c r="AB35" s="12"/>
      <c r="AC35" s="12" t="n">
        <v>40</v>
      </c>
    </row>
    <row r="36" s="9" customFormat="true" ht="10.75" hidden="false" customHeight="true" outlineLevel="0" collapsed="false">
      <c r="A36" s="11" t="s">
        <v>76</v>
      </c>
      <c r="B36" s="11"/>
      <c r="C36" s="11"/>
      <c r="D36" s="7"/>
      <c r="E36" s="12"/>
      <c r="F36" s="13" t="n">
        <v>0.5</v>
      </c>
      <c r="G36" s="14" t="n">
        <f aca="false">E36*F36</f>
        <v>0</v>
      </c>
      <c r="I36" s="11" t="s">
        <v>36</v>
      </c>
      <c r="J36" s="11"/>
      <c r="K36" s="11"/>
      <c r="L36" s="7"/>
      <c r="M36" s="12"/>
      <c r="N36" s="13" t="n">
        <v>1</v>
      </c>
      <c r="O36" s="14" t="n">
        <f aca="false">M36*N36</f>
        <v>0</v>
      </c>
      <c r="Q36" s="11" t="s">
        <v>73</v>
      </c>
      <c r="R36" s="11"/>
      <c r="S36" s="11"/>
      <c r="T36" s="7"/>
      <c r="U36" s="12"/>
      <c r="V36" s="13" t="n">
        <v>0.5</v>
      </c>
      <c r="W36" s="14" t="n">
        <f aca="false">U36*V36</f>
        <v>0</v>
      </c>
      <c r="Y36" s="11" t="s">
        <v>77</v>
      </c>
      <c r="Z36" s="15"/>
      <c r="AA36" s="16"/>
      <c r="AB36" s="12"/>
      <c r="AC36" s="12" t="n">
        <v>60</v>
      </c>
      <c r="AQ36" s="1"/>
      <c r="AR36" s="1"/>
      <c r="AS36" s="1"/>
      <c r="AT36" s="1"/>
    </row>
    <row r="37" s="9" customFormat="true" ht="10.75" hidden="false" customHeight="true" outlineLevel="0" collapsed="false">
      <c r="A37" s="11" t="s">
        <v>38</v>
      </c>
      <c r="B37" s="11"/>
      <c r="C37" s="11"/>
      <c r="D37" s="7"/>
      <c r="E37" s="12"/>
      <c r="F37" s="13" t="n">
        <v>0.1</v>
      </c>
      <c r="G37" s="14" t="n">
        <f aca="false">E37*F37</f>
        <v>0</v>
      </c>
      <c r="I37" s="27"/>
      <c r="J37" s="27"/>
      <c r="K37" s="27"/>
      <c r="L37" s="28"/>
      <c r="M37" s="29"/>
      <c r="Q37" s="11" t="s">
        <v>78</v>
      </c>
      <c r="R37" s="11"/>
      <c r="S37" s="11"/>
      <c r="T37" s="7"/>
      <c r="U37" s="12"/>
      <c r="V37" s="13" t="n">
        <v>0.5</v>
      </c>
      <c r="W37" s="14" t="n">
        <f aca="false">U37*V37</f>
        <v>0</v>
      </c>
      <c r="Y37" s="11" t="s">
        <v>79</v>
      </c>
      <c r="Z37" s="15"/>
      <c r="AA37" s="16"/>
      <c r="AB37" s="12"/>
      <c r="AC37" s="12" t="n">
        <v>60</v>
      </c>
      <c r="AQ37" s="1"/>
      <c r="AR37" s="1"/>
      <c r="AS37" s="1"/>
      <c r="AT37" s="1"/>
    </row>
    <row r="38" s="9" customFormat="true" ht="10.75" hidden="false" customHeight="true" outlineLevel="0" collapsed="false">
      <c r="A38" s="11" t="s">
        <v>40</v>
      </c>
      <c r="B38" s="11"/>
      <c r="C38" s="11"/>
      <c r="D38" s="7"/>
      <c r="E38" s="12"/>
      <c r="F38" s="13" t="n">
        <v>0.1</v>
      </c>
      <c r="G38" s="14" t="n">
        <f aca="false">E38*F38</f>
        <v>0</v>
      </c>
      <c r="I38" s="20" t="s">
        <v>41</v>
      </c>
      <c r="J38" s="15"/>
      <c r="K38" s="32"/>
      <c r="L38" s="33"/>
      <c r="M38" s="21" t="n">
        <f aca="false">SUM(O22:O39)</f>
        <v>0</v>
      </c>
      <c r="Q38" s="11" t="s">
        <v>38</v>
      </c>
      <c r="R38" s="11"/>
      <c r="S38" s="11"/>
      <c r="T38" s="7"/>
      <c r="U38" s="12"/>
      <c r="V38" s="13" t="n">
        <v>0.1</v>
      </c>
      <c r="W38" s="14" t="n">
        <f aca="false">U38*V38</f>
        <v>0</v>
      </c>
      <c r="Y38" s="11" t="s">
        <v>80</v>
      </c>
      <c r="Z38" s="15"/>
      <c r="AA38" s="16"/>
      <c r="AB38" s="17"/>
      <c r="AC38" s="12" t="n">
        <v>10</v>
      </c>
      <c r="AQ38" s="1"/>
      <c r="AR38" s="1"/>
      <c r="AS38" s="1"/>
      <c r="AT38" s="1"/>
    </row>
    <row r="39" s="9" customFormat="true" ht="10.75" hidden="false" customHeight="true" outlineLevel="0" collapsed="false">
      <c r="A39" s="11" t="s">
        <v>36</v>
      </c>
      <c r="B39" s="11"/>
      <c r="C39" s="11"/>
      <c r="D39" s="7"/>
      <c r="E39" s="12"/>
      <c r="F39" s="13" t="n">
        <v>1</v>
      </c>
      <c r="G39" s="14" t="n">
        <f aca="false">E39*F39</f>
        <v>0</v>
      </c>
      <c r="N39" s="23"/>
      <c r="O39" s="24"/>
      <c r="Q39" s="11" t="s">
        <v>81</v>
      </c>
      <c r="R39" s="11"/>
      <c r="S39" s="11"/>
      <c r="T39" s="7"/>
      <c r="U39" s="12"/>
      <c r="V39" s="13" t="n">
        <v>0.1</v>
      </c>
      <c r="W39" s="14" t="n">
        <f aca="false">U39*V39</f>
        <v>0</v>
      </c>
      <c r="Y39" s="38"/>
      <c r="Z39" s="15"/>
      <c r="AA39" s="15"/>
      <c r="AB39" s="39"/>
      <c r="AC39" s="40"/>
      <c r="AQ39" s="1"/>
      <c r="AR39" s="1"/>
      <c r="AS39" s="1"/>
      <c r="AT39" s="1"/>
    </row>
    <row r="40" s="9" customFormat="true" ht="10.75" hidden="false" customHeight="true" outlineLevel="0" collapsed="false">
      <c r="A40" s="27"/>
      <c r="B40" s="27"/>
      <c r="C40" s="27"/>
      <c r="D40" s="28"/>
      <c r="E40" s="29"/>
      <c r="F40" s="30"/>
      <c r="G40" s="31"/>
      <c r="N40" s="23"/>
      <c r="O40" s="24"/>
      <c r="Q40" s="11" t="s">
        <v>36</v>
      </c>
      <c r="R40" s="11"/>
      <c r="S40" s="11"/>
      <c r="T40" s="7"/>
      <c r="U40" s="12"/>
      <c r="V40" s="13" t="n">
        <v>1</v>
      </c>
      <c r="W40" s="14" t="n">
        <f aca="false">U40*V40</f>
        <v>0</v>
      </c>
      <c r="Y40" s="41" t="s">
        <v>82</v>
      </c>
      <c r="Z40" s="42"/>
      <c r="AA40" s="42"/>
      <c r="AB40" s="42"/>
      <c r="AQ40" s="1"/>
      <c r="AR40" s="1"/>
      <c r="AS40" s="1"/>
      <c r="AT40" s="1"/>
    </row>
    <row r="41" s="9" customFormat="true" ht="10.75" hidden="false" customHeight="true" outlineLevel="0" collapsed="false">
      <c r="A41" s="20" t="s">
        <v>41</v>
      </c>
      <c r="B41" s="15"/>
      <c r="C41" s="43"/>
      <c r="D41" s="33"/>
      <c r="E41" s="44" t="n">
        <f aca="false">SUM(G32:G39)</f>
        <v>0</v>
      </c>
      <c r="F41" s="23"/>
      <c r="G41" s="24"/>
      <c r="I41" s="7" t="s">
        <v>83</v>
      </c>
      <c r="J41" s="7"/>
      <c r="K41" s="7"/>
      <c r="L41" s="7"/>
      <c r="M41" s="7" t="s">
        <v>2</v>
      </c>
      <c r="N41" s="8" t="s">
        <v>3</v>
      </c>
      <c r="O41" s="8" t="s">
        <v>4</v>
      </c>
      <c r="Q41" s="15"/>
      <c r="R41" s="15"/>
      <c r="S41" s="15"/>
      <c r="T41" s="45"/>
      <c r="U41" s="39"/>
      <c r="V41" s="13"/>
      <c r="W41" s="14"/>
      <c r="Y41" s="10" t="s">
        <v>84</v>
      </c>
      <c r="AB41" s="7" t="s">
        <v>2</v>
      </c>
      <c r="AC41" s="37" t="s">
        <v>85</v>
      </c>
      <c r="AQ41" s="1"/>
      <c r="AR41" s="1"/>
      <c r="AS41" s="1"/>
      <c r="AT41" s="1"/>
    </row>
    <row r="42" s="9" customFormat="true" ht="10.75" hidden="false" customHeight="true" outlineLevel="0" collapsed="false">
      <c r="D42" s="10"/>
      <c r="E42" s="22"/>
      <c r="F42" s="23"/>
      <c r="G42" s="24"/>
      <c r="I42" s="11" t="s">
        <v>86</v>
      </c>
      <c r="J42" s="11"/>
      <c r="K42" s="11"/>
      <c r="L42" s="7"/>
      <c r="M42" s="12"/>
      <c r="N42" s="13" t="n">
        <v>0.5</v>
      </c>
      <c r="O42" s="14" t="n">
        <f aca="false">M42*N42</f>
        <v>0</v>
      </c>
      <c r="Q42" s="20" t="s">
        <v>41</v>
      </c>
      <c r="R42" s="11"/>
      <c r="S42" s="25"/>
      <c r="T42" s="8"/>
      <c r="U42" s="26" t="n">
        <f aca="false">SUM(W36:W40)</f>
        <v>0</v>
      </c>
      <c r="V42" s="13"/>
      <c r="W42" s="14"/>
      <c r="Y42" s="15" t="s">
        <v>87</v>
      </c>
      <c r="Z42" s="11"/>
      <c r="AA42" s="16"/>
      <c r="AB42" s="46" t="n">
        <f aca="false">E23+E37+E55+M14+M33+M45+M54+U13+U28+U38+U55+AF42+AB43</f>
        <v>0</v>
      </c>
      <c r="AC42" s="17"/>
      <c r="AQ42" s="1"/>
      <c r="AR42" s="1"/>
      <c r="AS42" s="1"/>
      <c r="AT42" s="1"/>
    </row>
    <row r="43" s="9" customFormat="true" ht="10.75" hidden="false" customHeight="true" outlineLevel="0" collapsed="false">
      <c r="F43" s="23"/>
      <c r="G43" s="24"/>
      <c r="I43" s="11" t="s">
        <v>88</v>
      </c>
      <c r="J43" s="11"/>
      <c r="K43" s="11"/>
      <c r="L43" s="7"/>
      <c r="M43" s="12"/>
      <c r="N43" s="13" t="n">
        <v>0.5</v>
      </c>
      <c r="O43" s="14" t="n">
        <f aca="false">M43*N43</f>
        <v>0</v>
      </c>
      <c r="Y43" s="15" t="s">
        <v>89</v>
      </c>
      <c r="Z43" s="15"/>
      <c r="AA43" s="16"/>
      <c r="AB43" s="46" t="n">
        <f aca="false">E24+E38+M15+M34+M55+U14+U29+U39+AF43</f>
        <v>0</v>
      </c>
      <c r="AC43" s="12"/>
      <c r="AQ43" s="1"/>
      <c r="AR43" s="1"/>
      <c r="AS43" s="1"/>
      <c r="AT43" s="1"/>
    </row>
    <row r="44" s="9" customFormat="true" ht="10.75" hidden="false" customHeight="true" outlineLevel="0" collapsed="false">
      <c r="D44" s="10"/>
      <c r="I44" s="11" t="s">
        <v>73</v>
      </c>
      <c r="J44" s="11"/>
      <c r="K44" s="11"/>
      <c r="L44" s="7"/>
      <c r="M44" s="12"/>
      <c r="N44" s="13" t="n">
        <v>0.5</v>
      </c>
      <c r="O44" s="14" t="n">
        <f aca="false">M44*N44</f>
        <v>0</v>
      </c>
      <c r="Q44" s="7" t="s">
        <v>90</v>
      </c>
      <c r="R44" s="7"/>
      <c r="S44" s="7"/>
      <c r="T44" s="7"/>
      <c r="U44" s="7" t="s">
        <v>2</v>
      </c>
      <c r="V44" s="8" t="s">
        <v>3</v>
      </c>
      <c r="W44" s="8" t="s">
        <v>4</v>
      </c>
      <c r="Y44" s="15" t="s">
        <v>91</v>
      </c>
      <c r="Z44" s="15"/>
      <c r="AA44" s="16"/>
      <c r="AB44" s="47" t="n">
        <v>0</v>
      </c>
      <c r="AC44" s="12"/>
      <c r="AQ44" s="1"/>
      <c r="AR44" s="1"/>
      <c r="AS44" s="1"/>
      <c r="AT44" s="1"/>
    </row>
    <row r="45" s="9" customFormat="true" ht="10.75" hidden="false" customHeight="true" outlineLevel="0" collapsed="false">
      <c r="D45" s="10"/>
      <c r="I45" s="11" t="s">
        <v>38</v>
      </c>
      <c r="J45" s="11"/>
      <c r="K45" s="11"/>
      <c r="L45" s="7"/>
      <c r="M45" s="12"/>
      <c r="N45" s="13" t="n">
        <v>0.1</v>
      </c>
      <c r="O45" s="14" t="n">
        <f aca="false">M45*N45</f>
        <v>0</v>
      </c>
      <c r="Q45" s="11" t="s">
        <v>92</v>
      </c>
      <c r="R45" s="11"/>
      <c r="S45" s="11"/>
      <c r="T45" s="7"/>
      <c r="U45" s="12"/>
      <c r="V45" s="13" t="n">
        <v>1</v>
      </c>
      <c r="W45" s="14" t="n">
        <f aca="false">U45*V45</f>
        <v>0</v>
      </c>
      <c r="Y45" s="15" t="s">
        <v>93</v>
      </c>
      <c r="Z45" s="15"/>
      <c r="AA45" s="16"/>
      <c r="AB45" s="48" t="n">
        <f aca="false">AB42</f>
        <v>0</v>
      </c>
      <c r="AC45" s="12"/>
      <c r="AQ45" s="1"/>
      <c r="AR45" s="1"/>
      <c r="AS45" s="1"/>
      <c r="AT45" s="1"/>
    </row>
    <row r="46" s="9" customFormat="true" ht="10.75" hidden="false" customHeight="true" outlineLevel="0" collapsed="false">
      <c r="A46" s="7" t="s">
        <v>94</v>
      </c>
      <c r="B46" s="7"/>
      <c r="C46" s="7"/>
      <c r="D46" s="7"/>
      <c r="E46" s="7" t="s">
        <v>2</v>
      </c>
      <c r="F46" s="8" t="s">
        <v>3</v>
      </c>
      <c r="G46" s="8" t="s">
        <v>4</v>
      </c>
      <c r="I46" s="15"/>
      <c r="J46" s="15"/>
      <c r="K46" s="15"/>
      <c r="L46" s="45"/>
      <c r="M46" s="39"/>
      <c r="N46" s="13"/>
      <c r="O46" s="14" t="n">
        <f aca="false">M46*N46</f>
        <v>0</v>
      </c>
      <c r="Q46" s="11" t="s">
        <v>73</v>
      </c>
      <c r="R46" s="11"/>
      <c r="S46" s="11"/>
      <c r="T46" s="7"/>
      <c r="U46" s="12"/>
      <c r="V46" s="13" t="n">
        <v>1</v>
      </c>
      <c r="W46" s="14" t="n">
        <f aca="false">U46*V46</f>
        <v>0</v>
      </c>
      <c r="Y46" s="15" t="s">
        <v>95</v>
      </c>
      <c r="Z46" s="15"/>
      <c r="AA46" s="16"/>
      <c r="AB46" s="47" t="n">
        <f aca="false">M16+M35+U15+U30+AF48</f>
        <v>0</v>
      </c>
      <c r="AC46" s="12"/>
      <c r="AQ46" s="1"/>
      <c r="AR46" s="1"/>
      <c r="AS46" s="1"/>
      <c r="AT46" s="1"/>
    </row>
    <row r="47" s="9" customFormat="true" ht="10.75" hidden="false" customHeight="true" outlineLevel="0" collapsed="false">
      <c r="A47" s="11" t="s">
        <v>96</v>
      </c>
      <c r="B47" s="11"/>
      <c r="C47" s="11"/>
      <c r="D47" s="7"/>
      <c r="E47" s="12"/>
      <c r="F47" s="13" t="n">
        <v>0.4</v>
      </c>
      <c r="G47" s="14" t="n">
        <f aca="false">E47*F47</f>
        <v>0</v>
      </c>
      <c r="I47" s="20" t="s">
        <v>41</v>
      </c>
      <c r="J47" s="11"/>
      <c r="K47" s="25"/>
      <c r="L47" s="8"/>
      <c r="M47" s="26" t="n">
        <f aca="false">SUM(O41:O45)</f>
        <v>0</v>
      </c>
      <c r="N47" s="13"/>
      <c r="O47" s="14"/>
      <c r="Q47" s="11" t="s">
        <v>97</v>
      </c>
      <c r="R47" s="11"/>
      <c r="S47" s="11"/>
      <c r="T47" s="7"/>
      <c r="U47" s="12"/>
      <c r="V47" s="13" t="n">
        <v>0.2</v>
      </c>
      <c r="W47" s="14" t="n">
        <f aca="false">U47*V47</f>
        <v>0</v>
      </c>
      <c r="Y47" s="15" t="s">
        <v>98</v>
      </c>
      <c r="Z47" s="15"/>
      <c r="AA47" s="16"/>
      <c r="AB47" s="47" t="n">
        <v>0</v>
      </c>
      <c r="AC47" s="12"/>
      <c r="AQ47" s="1"/>
      <c r="AR47" s="1"/>
      <c r="AS47" s="1"/>
      <c r="AT47" s="1"/>
    </row>
    <row r="48" s="9" customFormat="true" ht="10.75" hidden="false" customHeight="true" outlineLevel="0" collapsed="false">
      <c r="A48" s="11" t="s">
        <v>99</v>
      </c>
      <c r="B48" s="11"/>
      <c r="C48" s="11"/>
      <c r="D48" s="7"/>
      <c r="E48" s="12"/>
      <c r="F48" s="13" t="n">
        <v>0.5</v>
      </c>
      <c r="G48" s="14" t="n">
        <f aca="false">E48*F48</f>
        <v>0</v>
      </c>
      <c r="Q48" s="11" t="s">
        <v>100</v>
      </c>
      <c r="R48" s="11"/>
      <c r="S48" s="11"/>
      <c r="T48" s="7"/>
      <c r="U48" s="12"/>
      <c r="V48" s="13" t="n">
        <v>0.5</v>
      </c>
      <c r="W48" s="14" t="n">
        <f aca="false">U48*V48</f>
        <v>0</v>
      </c>
      <c r="Y48" s="49"/>
      <c r="Z48" s="27"/>
      <c r="AA48" s="27"/>
      <c r="AB48" s="50"/>
      <c r="AC48" s="12"/>
      <c r="AQ48" s="1"/>
      <c r="AR48" s="1"/>
      <c r="AS48" s="1"/>
      <c r="AT48" s="1"/>
    </row>
    <row r="49" s="9" customFormat="true" ht="10.75" hidden="false" customHeight="true" outlineLevel="0" collapsed="false">
      <c r="A49" s="11" t="s">
        <v>101</v>
      </c>
      <c r="B49" s="11"/>
      <c r="C49" s="11"/>
      <c r="D49" s="7"/>
      <c r="E49" s="12"/>
      <c r="F49" s="13" t="n">
        <v>0.5</v>
      </c>
      <c r="G49" s="14" t="n">
        <f aca="false">E49*F49</f>
        <v>0</v>
      </c>
      <c r="Q49" s="11" t="s">
        <v>102</v>
      </c>
      <c r="R49" s="11"/>
      <c r="S49" s="11"/>
      <c r="T49" s="7"/>
      <c r="U49" s="12"/>
      <c r="V49" s="13" t="n">
        <v>0.3</v>
      </c>
      <c r="W49" s="14" t="n">
        <f aca="false">U49*V49</f>
        <v>0</v>
      </c>
      <c r="Y49" s="51"/>
      <c r="AB49" s="52"/>
      <c r="AC49" s="12"/>
      <c r="AQ49" s="1"/>
      <c r="AR49" s="1"/>
      <c r="AS49" s="1"/>
      <c r="AT49" s="1"/>
    </row>
    <row r="50" s="9" customFormat="true" ht="10.75" hidden="false" customHeight="true" outlineLevel="0" collapsed="false">
      <c r="A50" s="11" t="s">
        <v>103</v>
      </c>
      <c r="B50" s="11"/>
      <c r="C50" s="11"/>
      <c r="D50" s="7"/>
      <c r="E50" s="12"/>
      <c r="F50" s="13" t="n">
        <v>1</v>
      </c>
      <c r="G50" s="14" t="n">
        <f aca="false">E50*F50</f>
        <v>0</v>
      </c>
      <c r="I50" s="7" t="s">
        <v>104</v>
      </c>
      <c r="J50" s="7"/>
      <c r="K50" s="7"/>
      <c r="L50" s="7"/>
      <c r="M50" s="7" t="s">
        <v>2</v>
      </c>
      <c r="N50" s="8" t="s">
        <v>3</v>
      </c>
      <c r="O50" s="8" t="s">
        <v>4</v>
      </c>
      <c r="Q50" s="11" t="s">
        <v>105</v>
      </c>
      <c r="R50" s="11"/>
      <c r="S50" s="11"/>
      <c r="T50" s="7"/>
      <c r="U50" s="12"/>
      <c r="V50" s="13" t="n">
        <v>1</v>
      </c>
      <c r="W50" s="14" t="n">
        <f aca="false">U50*V50</f>
        <v>0</v>
      </c>
      <c r="Y50" s="53"/>
      <c r="Z50" s="54"/>
      <c r="AA50" s="54"/>
      <c r="AB50" s="55"/>
      <c r="AC50" s="12"/>
      <c r="AQ50" s="1"/>
      <c r="AR50" s="1"/>
      <c r="AS50" s="1"/>
      <c r="AT50" s="1"/>
    </row>
    <row r="51" s="9" customFormat="true" ht="10.75" hidden="false" customHeight="true" outlineLevel="0" collapsed="false">
      <c r="A51" s="11" t="s">
        <v>106</v>
      </c>
      <c r="B51" s="11"/>
      <c r="C51" s="11"/>
      <c r="D51" s="7"/>
      <c r="E51" s="12"/>
      <c r="F51" s="13" t="n">
        <v>0.2</v>
      </c>
      <c r="G51" s="14" t="n">
        <f aca="false">E51*F51</f>
        <v>0</v>
      </c>
      <c r="I51" s="11" t="s">
        <v>31</v>
      </c>
      <c r="J51" s="11"/>
      <c r="K51" s="11"/>
      <c r="L51" s="7"/>
      <c r="M51" s="12"/>
      <c r="N51" s="13" t="n">
        <v>1.5</v>
      </c>
      <c r="O51" s="14" t="n">
        <f aca="false">M51*N51</f>
        <v>0</v>
      </c>
      <c r="Q51" s="11" t="s">
        <v>107</v>
      </c>
      <c r="R51" s="11"/>
      <c r="S51" s="11"/>
      <c r="T51" s="7"/>
      <c r="U51" s="12"/>
      <c r="V51" s="13" t="n">
        <v>0.5</v>
      </c>
      <c r="W51" s="14" t="n">
        <f aca="false">U51*V51</f>
        <v>0</v>
      </c>
      <c r="Y51" s="56"/>
      <c r="Z51" s="57"/>
      <c r="AA51" s="57"/>
      <c r="AB51" s="58"/>
      <c r="AC51" s="40"/>
      <c r="AQ51" s="1"/>
      <c r="AR51" s="1"/>
      <c r="AS51" s="1"/>
      <c r="AT51" s="1"/>
    </row>
    <row r="52" s="9" customFormat="true" ht="10.75" hidden="false" customHeight="true" outlineLevel="0" collapsed="false">
      <c r="A52" s="11" t="s">
        <v>108</v>
      </c>
      <c r="B52" s="11"/>
      <c r="C52" s="11"/>
      <c r="D52" s="7"/>
      <c r="E52" s="12"/>
      <c r="F52" s="13" t="n">
        <v>1</v>
      </c>
      <c r="G52" s="14" t="n">
        <f aca="false">E52*F52</f>
        <v>0</v>
      </c>
      <c r="I52" s="11" t="s">
        <v>35</v>
      </c>
      <c r="J52" s="11"/>
      <c r="K52" s="11"/>
      <c r="L52" s="7"/>
      <c r="M52" s="12"/>
      <c r="N52" s="13" t="n">
        <v>0.3</v>
      </c>
      <c r="O52" s="14" t="n">
        <f aca="false">M52*N52</f>
        <v>0</v>
      </c>
      <c r="Q52" s="11" t="s">
        <v>109</v>
      </c>
      <c r="R52" s="11"/>
      <c r="S52" s="11"/>
      <c r="T52" s="7"/>
      <c r="U52" s="12"/>
      <c r="V52" s="13" t="n">
        <v>1.5</v>
      </c>
      <c r="W52" s="14" t="n">
        <f aca="false">U52*V52</f>
        <v>0</v>
      </c>
      <c r="Y52" s="59"/>
      <c r="Z52" s="60"/>
      <c r="AA52" s="60"/>
      <c r="AB52" s="61"/>
      <c r="AC52" s="40"/>
      <c r="AQ52" s="1"/>
      <c r="AR52" s="1"/>
      <c r="AS52" s="1"/>
      <c r="AT52" s="1"/>
    </row>
    <row r="53" s="9" customFormat="true" ht="10.75" hidden="false" customHeight="true" outlineLevel="0" collapsed="false">
      <c r="A53" s="11" t="s">
        <v>76</v>
      </c>
      <c r="B53" s="11"/>
      <c r="C53" s="11"/>
      <c r="D53" s="7"/>
      <c r="E53" s="12"/>
      <c r="F53" s="13" t="n">
        <v>0.5</v>
      </c>
      <c r="G53" s="14" t="n">
        <f aca="false">E53*F53</f>
        <v>0</v>
      </c>
      <c r="I53" s="11" t="s">
        <v>110</v>
      </c>
      <c r="J53" s="11"/>
      <c r="K53" s="11"/>
      <c r="L53" s="7"/>
      <c r="M53" s="12"/>
      <c r="N53" s="13" t="n">
        <v>0.5</v>
      </c>
      <c r="O53" s="14" t="n">
        <f aca="false">M53*N53</f>
        <v>0</v>
      </c>
      <c r="Q53" s="11" t="s">
        <v>111</v>
      </c>
      <c r="R53" s="11"/>
      <c r="S53" s="11"/>
      <c r="T53" s="7"/>
      <c r="U53" s="12"/>
      <c r="V53" s="13" t="n">
        <v>0.2</v>
      </c>
      <c r="W53" s="14" t="n">
        <f aca="false">U53*V53</f>
        <v>0</v>
      </c>
      <c r="Y53" s="59"/>
      <c r="Z53" s="62" t="s">
        <v>112</v>
      </c>
      <c r="AA53" s="35"/>
      <c r="AB53" s="63" t="n">
        <f aca="false">E27+E41+E59+M19+M38+M47+M59+U17+U33+U42+U59+AB14</f>
        <v>0</v>
      </c>
      <c r="AC53" s="40"/>
      <c r="AQ53" s="1"/>
      <c r="AR53" s="1"/>
      <c r="AS53" s="1"/>
      <c r="AT53" s="1"/>
    </row>
    <row r="54" s="9" customFormat="true" ht="10.75" hidden="false" customHeight="true" outlineLevel="0" collapsed="false">
      <c r="A54" s="11" t="s">
        <v>113</v>
      </c>
      <c r="B54" s="11"/>
      <c r="C54" s="11"/>
      <c r="D54" s="7"/>
      <c r="E54" s="12"/>
      <c r="F54" s="13" t="n">
        <v>1.5</v>
      </c>
      <c r="G54" s="14" t="n">
        <f aca="false">E54*F54</f>
        <v>0</v>
      </c>
      <c r="I54" s="11" t="s">
        <v>38</v>
      </c>
      <c r="J54" s="11"/>
      <c r="K54" s="11"/>
      <c r="L54" s="7"/>
      <c r="M54" s="12"/>
      <c r="N54" s="13" t="n">
        <v>0.1</v>
      </c>
      <c r="O54" s="14" t="n">
        <f aca="false">M54*N54</f>
        <v>0</v>
      </c>
      <c r="Q54" s="11" t="s">
        <v>114</v>
      </c>
      <c r="R54" s="11"/>
      <c r="S54" s="11"/>
      <c r="T54" s="7"/>
      <c r="U54" s="12"/>
      <c r="V54" s="13" t="n">
        <v>0.5</v>
      </c>
      <c r="W54" s="14" t="n">
        <f aca="false">U54*V54</f>
        <v>0</v>
      </c>
      <c r="Y54" s="59"/>
      <c r="Z54" s="60"/>
      <c r="AA54" s="60"/>
      <c r="AB54" s="61"/>
      <c r="AC54" s="40"/>
      <c r="AQ54" s="1"/>
      <c r="AR54" s="1"/>
      <c r="AS54" s="1"/>
      <c r="AT54" s="1"/>
    </row>
    <row r="55" s="9" customFormat="true" ht="10.75" hidden="false" customHeight="true" outlineLevel="0" collapsed="false">
      <c r="A55" s="11" t="s">
        <v>38</v>
      </c>
      <c r="B55" s="11"/>
      <c r="C55" s="11"/>
      <c r="D55" s="7"/>
      <c r="E55" s="12"/>
      <c r="F55" s="13" t="n">
        <v>0.1</v>
      </c>
      <c r="G55" s="14" t="n">
        <f aca="false">E55*F55</f>
        <v>0</v>
      </c>
      <c r="I55" s="11" t="s">
        <v>40</v>
      </c>
      <c r="J55" s="11"/>
      <c r="K55" s="11"/>
      <c r="L55" s="7"/>
      <c r="M55" s="12"/>
      <c r="N55" s="13" t="n">
        <v>0.1</v>
      </c>
      <c r="O55" s="14" t="n">
        <f aca="false">M55*N55</f>
        <v>0</v>
      </c>
      <c r="Q55" s="11" t="s">
        <v>38</v>
      </c>
      <c r="R55" s="11"/>
      <c r="S55" s="11"/>
      <c r="T55" s="7"/>
      <c r="U55" s="12"/>
      <c r="V55" s="13" t="n">
        <v>0.1</v>
      </c>
      <c r="W55" s="14" t="n">
        <f aca="false">U55*V55</f>
        <v>0</v>
      </c>
      <c r="Y55" s="64"/>
      <c r="Z55" s="65"/>
      <c r="AA55" s="65"/>
      <c r="AB55" s="66"/>
      <c r="AC55" s="40"/>
      <c r="AQ55" s="1"/>
      <c r="AR55" s="1"/>
      <c r="AS55" s="1"/>
      <c r="AT55" s="1"/>
    </row>
    <row r="56" s="9" customFormat="true" ht="10.75" hidden="false" customHeight="true" outlineLevel="0" collapsed="false">
      <c r="A56" s="11" t="s">
        <v>36</v>
      </c>
      <c r="B56" s="11"/>
      <c r="C56" s="11"/>
      <c r="D56" s="7"/>
      <c r="E56" s="12"/>
      <c r="F56" s="13" t="n">
        <v>1</v>
      </c>
      <c r="G56" s="14" t="n">
        <f aca="false">E56*F56</f>
        <v>0</v>
      </c>
      <c r="I56" s="11" t="s">
        <v>36</v>
      </c>
      <c r="J56" s="11"/>
      <c r="K56" s="11"/>
      <c r="L56" s="7"/>
      <c r="M56" s="12"/>
      <c r="N56" s="13" t="n">
        <v>1</v>
      </c>
      <c r="O56" s="14" t="n">
        <f aca="false">M56*N56</f>
        <v>0</v>
      </c>
      <c r="Q56" s="11" t="s">
        <v>36</v>
      </c>
      <c r="R56" s="11"/>
      <c r="S56" s="11"/>
      <c r="T56" s="7"/>
      <c r="U56" s="12"/>
      <c r="V56" s="13" t="n">
        <v>1</v>
      </c>
      <c r="W56" s="14" t="n">
        <f aca="false">U56*V56</f>
        <v>0</v>
      </c>
      <c r="Y56" s="67"/>
      <c r="Z56" s="68"/>
      <c r="AA56" s="68"/>
      <c r="AB56" s="69"/>
      <c r="AC56" s="40"/>
      <c r="AQ56" s="1"/>
      <c r="AR56" s="1"/>
      <c r="AS56" s="1"/>
      <c r="AT56" s="1"/>
    </row>
    <row r="57" s="9" customFormat="true" ht="10.75" hidden="false" customHeight="true" outlineLevel="0" collapsed="false">
      <c r="A57" s="27"/>
      <c r="B57" s="27"/>
      <c r="C57" s="27"/>
      <c r="D57" s="28"/>
      <c r="E57" s="27"/>
      <c r="F57" s="13"/>
      <c r="G57" s="14"/>
      <c r="J57" s="27"/>
      <c r="K57" s="27"/>
      <c r="L57" s="27"/>
      <c r="M57" s="27"/>
      <c r="T57" s="10"/>
      <c r="U57" s="22"/>
      <c r="V57" s="23"/>
      <c r="W57" s="24"/>
      <c r="Y57" s="51"/>
      <c r="AB57" s="37"/>
      <c r="AC57" s="40"/>
    </row>
    <row r="58" s="9" customFormat="true" ht="10.75" hidden="false" customHeight="true" outlineLevel="0" collapsed="false">
      <c r="A58" s="11"/>
      <c r="B58" s="11"/>
      <c r="C58" s="11"/>
      <c r="D58" s="7"/>
      <c r="E58" s="70"/>
      <c r="F58" s="13"/>
      <c r="G58" s="14"/>
      <c r="I58" s="11"/>
      <c r="J58" s="11"/>
      <c r="K58" s="11"/>
      <c r="L58" s="7"/>
      <c r="M58" s="70"/>
      <c r="N58" s="23"/>
      <c r="O58" s="24"/>
      <c r="Q58" s="11"/>
      <c r="R58" s="11"/>
      <c r="S58" s="11"/>
      <c r="T58" s="7"/>
      <c r="U58" s="70"/>
      <c r="V58" s="71"/>
      <c r="W58" s="72"/>
      <c r="Y58" s="73"/>
      <c r="AB58" s="37"/>
      <c r="AC58" s="40"/>
    </row>
    <row r="59" s="9" customFormat="true" ht="10.75" hidden="false" customHeight="true" outlineLevel="0" collapsed="false">
      <c r="A59" s="20" t="s">
        <v>41</v>
      </c>
      <c r="B59" s="11"/>
      <c r="C59" s="74"/>
      <c r="D59" s="8"/>
      <c r="E59" s="75" t="n">
        <f aca="false">SUM(G47:G58)</f>
        <v>0</v>
      </c>
      <c r="F59" s="13"/>
      <c r="G59" s="14"/>
      <c r="I59" s="20" t="s">
        <v>41</v>
      </c>
      <c r="J59" s="11"/>
      <c r="K59" s="25"/>
      <c r="L59" s="8"/>
      <c r="M59" s="26" t="n">
        <f aca="false">SUM(O51:O58)</f>
        <v>0</v>
      </c>
      <c r="N59" s="71"/>
      <c r="O59" s="72"/>
      <c r="Q59" s="20" t="s">
        <v>41</v>
      </c>
      <c r="R59" s="11"/>
      <c r="S59" s="25"/>
      <c r="T59" s="8"/>
      <c r="U59" s="26" t="n">
        <f aca="false">SUM(W45:W56)</f>
        <v>0</v>
      </c>
      <c r="V59" s="13"/>
      <c r="W59" s="14"/>
      <c r="Y59" s="76"/>
      <c r="Z59" s="77"/>
      <c r="AA59" s="78"/>
      <c r="AB59" s="37"/>
      <c r="AC59" s="40"/>
      <c r="AI59" s="79"/>
      <c r="AK59" s="80"/>
    </row>
  </sheetData>
  <mergeCells count="1">
    <mergeCell ref="A2:AB2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6:29:38Z</dcterms:created>
  <dc:creator>josette</dc:creator>
  <dc:description/>
  <dc:language>en-US</dc:language>
  <cp:lastModifiedBy>Mike Prinsze</cp:lastModifiedBy>
  <cp:lastPrinted>2009-01-06T20:31:23Z</cp:lastPrinted>
  <dcterms:modified xsi:type="dcterms:W3CDTF">2018-03-05T12:37:13Z</dcterms:modified>
  <cp:revision>0</cp:revision>
  <dc:subject/>
  <dc:title/>
</cp:coreProperties>
</file>